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5" sheetId="1" state="visible" r:id="rId2"/>
  </sheets>
  <definedNames>
    <definedName function="false" hidden="false" localSheetId="0" name="_xlnm.Print_Area" vbProcedure="false">'St.15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RTICULARS</t>
  </si>
  <si>
    <t xml:space="preserve">ACTUALS (As on 31st March)</t>
  </si>
  <si>
    <t xml:space="preserve">R. E. </t>
  </si>
  <si>
    <t xml:space="preserve">B.E.</t>
  </si>
  <si>
    <t xml:space="preserve">Estimates</t>
  </si>
  <si>
    <t xml:space="preserve">A.   TAX  REVENUES</t>
  </si>
  <si>
    <t xml:space="preserve">1.    Land  Revenue (including taxes on Commercial Crops) </t>
  </si>
  <si>
    <t xml:space="preserve">2.   Sales Tax/VAT</t>
  </si>
  <si>
    <t xml:space="preserve">3.   Electricity Duties</t>
  </si>
  <si>
    <t xml:space="preserve">4.   State Excise Duties</t>
  </si>
  <si>
    <t xml:space="preserve">5.   Stamps &amp; Registration Fees</t>
  </si>
  <si>
    <t xml:space="preserve">6.   Motor Vehicles Tax/ Passenger &amp; Goods Tax</t>
  </si>
  <si>
    <t xml:space="preserve">7.   Other Taxes &amp; Duties (UD&amp;HD)</t>
  </si>
  <si>
    <t xml:space="preserve">B.   NON-TAX  REVENUES</t>
  </si>
  <si>
    <t xml:space="preserve">i)   Interest Receipts</t>
  </si>
  <si>
    <t xml:space="preserve">a)   From State Electricity Board</t>
  </si>
  <si>
    <t xml:space="preserve">b)   Others- Arrear of Electricity Bills</t>
  </si>
  <si>
    <t xml:space="preserve">ii)   Dividends &amp; Profits</t>
  </si>
  <si>
    <t xml:space="preserve">iii)  General Services</t>
  </si>
  <si>
    <t xml:space="preserve">a)State Lotteries*</t>
  </si>
  <si>
    <t xml:space="preserve">b) Printing and Stationaries</t>
  </si>
  <si>
    <t xml:space="preserve">iv)  Social Services (UD&amp;HD)</t>
  </si>
  <si>
    <t xml:space="preserve">v)   Economic  Services (SNT, Transport Department)</t>
  </si>
  <si>
    <t xml:space="preserve">vi)  Fiscal Services</t>
  </si>
  <si>
    <t xml:space="preserve">TOTAL (A + B)</t>
  </si>
  <si>
    <r>
      <rPr>
        <b val="true"/>
        <sz val="12"/>
        <rFont val="Calibri"/>
        <family val="2"/>
      </rPr>
      <t xml:space="preserve">NB:   </t>
    </r>
    <r>
      <rPr>
        <sz val="12"/>
        <rFont val="Calibri"/>
        <family val="2"/>
      </rPr>
      <t xml:space="preserve">Kindly furnish a note detailing the reasons for arrears/overdues and the steps taken or contemplated to liquidate them.</t>
    </r>
  </si>
  <si>
    <t xml:space="preserve">State Lotteries : Sole Arbitration Case No. 1 of 2005 awarded an amount of Rs 96.48 Crores in its judgement dated 06/06/2011 in favour of the Government.However , M/S Tashi Delek Gaming Solution Pvt. Ltd. Has challenged tht award in the Court of Ld. District Judge, East &amp; North and the case is still pending.Hence , the recovery of the amount depends on the decision of the cou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false" hidden="false" outlineLevel="0" max="2" min="2" style="1" width="9.14"/>
    <col collapsed="false" customWidth="true" hidden="false" outlineLevel="0" max="4" min="3" style="1" width="8.99"/>
    <col collapsed="false" customWidth="true" hidden="false" outlineLevel="0" max="5" min="5" style="1" width="8.41"/>
    <col collapsed="false" customWidth="true" hidden="false" outlineLevel="0" max="7" min="6" style="1" width="8.99"/>
    <col collapsed="false" customWidth="true" hidden="false" outlineLevel="0" max="8" min="8" style="1" width="8.7"/>
    <col collapsed="false" customWidth="true" hidden="false" outlineLevel="0" max="9" min="9" style="2" width="11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s="6" customFormat="true" ht="17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 t="s">
        <v>2</v>
      </c>
      <c r="H1" s="4" t="s">
        <v>3</v>
      </c>
      <c r="I1" s="4" t="s">
        <v>4</v>
      </c>
      <c r="J1" s="5"/>
    </row>
    <row r="2" s="6" customFormat="true" ht="17.25" hidden="false" customHeight="true" outlineLevel="0" collapsed="false">
      <c r="A2" s="3"/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5"/>
    </row>
    <row r="3" s="6" customFormat="true" ht="17.2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5"/>
    </row>
    <row r="4" s="11" customFormat="true" ht="15" hidden="false" customHeight="true" outlineLevel="0" collapsed="false">
      <c r="A4" s="8" t="s">
        <v>5</v>
      </c>
      <c r="B4" s="9" t="n">
        <f aca="false">SUM(B5:B11)</f>
        <v>517.65</v>
      </c>
      <c r="C4" s="9" t="n">
        <f aca="false">SUM(C5:C11)</f>
        <v>99.95</v>
      </c>
      <c r="D4" s="9" t="n">
        <f aca="false">SUM(D5:D11)</f>
        <v>117.89</v>
      </c>
      <c r="E4" s="9" t="n">
        <f aca="false">SUM(E5:E11)</f>
        <v>137.19</v>
      </c>
      <c r="F4" s="9" t="n">
        <f aca="false">SUM(F5:F11)</f>
        <v>99.36</v>
      </c>
      <c r="G4" s="9" t="n">
        <f aca="false">SUM(G5:G11)</f>
        <v>177.58</v>
      </c>
      <c r="H4" s="9" t="n">
        <f aca="false">SUM(H5:H11)</f>
        <v>198.7</v>
      </c>
      <c r="I4" s="10" t="n">
        <f aca="false">SUM(I5:I11)</f>
        <v>226.767985220872</v>
      </c>
    </row>
    <row r="5" s="16" customFormat="true" ht="37.5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4"/>
      <c r="J5" s="15"/>
    </row>
    <row r="6" customFormat="false" ht="15" hidden="false" customHeight="true" outlineLevel="0" collapsed="false">
      <c r="A6" s="17" t="s">
        <v>7</v>
      </c>
      <c r="B6" s="18" t="n">
        <f aca="false">25.89+489.44</f>
        <v>515.33</v>
      </c>
      <c r="C6" s="18" t="n">
        <f aca="false">26.09+71.24</f>
        <v>97.33</v>
      </c>
      <c r="D6" s="18" t="n">
        <f aca="false">36.82+77.35</f>
        <v>114.17</v>
      </c>
      <c r="E6" s="18" t="n">
        <f aca="false">34.87+99.37</f>
        <v>134.24</v>
      </c>
      <c r="F6" s="18" t="n">
        <f aca="false">71.73+25.59</f>
        <v>97.32</v>
      </c>
      <c r="G6" s="18" t="n">
        <f aca="false">45.72+130.28</f>
        <v>176</v>
      </c>
      <c r="H6" s="18" t="n">
        <f aca="false">51.21+145.91</f>
        <v>197.12</v>
      </c>
      <c r="I6" s="19" t="n">
        <f aca="false">58.89+167</f>
        <v>225.89</v>
      </c>
      <c r="J6" s="20"/>
    </row>
    <row r="7" customFormat="false" ht="15" hidden="false" customHeight="true" outlineLevel="0" collapsed="false">
      <c r="A7" s="17" t="s">
        <v>8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6"/>
    </row>
    <row r="8" customFormat="false" ht="15" hidden="false" customHeight="true" outlineLevel="0" collapsed="false">
      <c r="A8" s="17" t="s">
        <v>9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/>
    </row>
    <row r="9" customFormat="false" ht="15" hidden="false" customHeight="true" outlineLevel="0" collapsed="false">
      <c r="A9" s="23" t="s">
        <v>10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/>
    </row>
    <row r="10" customFormat="false" ht="15" hidden="false" customHeight="true" outlineLevel="0" collapsed="false">
      <c r="A10" s="24" t="s">
        <v>11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0"/>
    </row>
    <row r="11" customFormat="false" ht="15" hidden="false" customHeight="true" outlineLevel="0" collapsed="false">
      <c r="A11" s="23" t="s">
        <v>12</v>
      </c>
      <c r="B11" s="19" t="n">
        <v>2.32</v>
      </c>
      <c r="C11" s="19" t="n">
        <v>2.62</v>
      </c>
      <c r="D11" s="19" t="n">
        <v>3.72</v>
      </c>
      <c r="E11" s="19" t="n">
        <v>2.95</v>
      </c>
      <c r="F11" s="19" t="n">
        <v>2.04</v>
      </c>
      <c r="G11" s="19" t="n">
        <v>1.58</v>
      </c>
      <c r="H11" s="19" t="n">
        <f aca="false">(G11*J11)+G11</f>
        <v>1.58</v>
      </c>
      <c r="I11" s="19" t="n">
        <v>0.877985220872489</v>
      </c>
      <c r="J11" s="25"/>
    </row>
    <row r="12" customFormat="false" ht="15" hidden="false" customHeight="true" outlineLevel="0" collapsed="false">
      <c r="A12" s="26"/>
      <c r="B12" s="19"/>
      <c r="C12" s="19"/>
      <c r="D12" s="19"/>
      <c r="E12" s="19"/>
      <c r="F12" s="19"/>
      <c r="G12" s="19"/>
      <c r="H12" s="19"/>
      <c r="I12" s="19"/>
      <c r="J12" s="25"/>
    </row>
    <row r="13" s="30" customFormat="true" ht="15" hidden="false" customHeight="true" outlineLevel="0" collapsed="false">
      <c r="A13" s="27" t="s">
        <v>13</v>
      </c>
      <c r="B13" s="28" t="n">
        <f aca="false">B14+B17+B18+B21+B22+B23</f>
        <v>174.44</v>
      </c>
      <c r="C13" s="28" t="n">
        <f aca="false">C14+C17+C18+C21+C22+C23</f>
        <v>196.89</v>
      </c>
      <c r="D13" s="28" t="n">
        <f aca="false">D14+D17+D18+D21+D22+D23</f>
        <v>218.64</v>
      </c>
      <c r="E13" s="28" t="n">
        <f aca="false">E14+E17+E18+E21+E22+E23</f>
        <v>237.96</v>
      </c>
      <c r="F13" s="28" t="n">
        <f aca="false">F14+F17+F18+F21+F22+F23</f>
        <v>264.78</v>
      </c>
      <c r="G13" s="28" t="n">
        <f aca="false">G14+G17+G18+G21+G22+G23</f>
        <v>279.72</v>
      </c>
      <c r="H13" s="28" t="n">
        <f aca="false">H14+H17+H18+H21+H22+H23</f>
        <v>284.5</v>
      </c>
      <c r="I13" s="28" t="n">
        <v>313.469271091372</v>
      </c>
      <c r="J13" s="29"/>
    </row>
    <row r="14" customFormat="false" ht="15" hidden="false" customHeight="true" outlineLevel="0" collapsed="false">
      <c r="A14" s="17" t="s">
        <v>14</v>
      </c>
      <c r="B14" s="19" t="n">
        <f aca="false">SUM(B15:B16)</f>
        <v>72.35</v>
      </c>
      <c r="C14" s="19" t="n">
        <f aca="false">SUM(C15:C16)</f>
        <v>94.92</v>
      </c>
      <c r="D14" s="19" t="n">
        <f aca="false">SUM(D15:D16)</f>
        <v>115.77</v>
      </c>
      <c r="E14" s="19" t="n">
        <f aca="false">SUM(E15:E16)</f>
        <v>133.78</v>
      </c>
      <c r="F14" s="19" t="n">
        <f aca="false">SUM(F15:F16)</f>
        <v>161.36</v>
      </c>
      <c r="G14" s="19" t="n">
        <f aca="false">SUM(G15:G16)</f>
        <v>175</v>
      </c>
      <c r="H14" s="19" t="n">
        <f aca="false">SUM(H15:H16)</f>
        <v>181</v>
      </c>
      <c r="I14" s="19" t="n">
        <v>211</v>
      </c>
      <c r="J14" s="25"/>
    </row>
    <row r="15" customFormat="false" ht="15" hidden="false" customHeight="true" outlineLevel="0" collapsed="false">
      <c r="A15" s="17" t="s">
        <v>1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5"/>
    </row>
    <row r="16" customFormat="false" ht="15" hidden="false" customHeight="true" outlineLevel="0" collapsed="false">
      <c r="A16" s="17" t="s">
        <v>16</v>
      </c>
      <c r="B16" s="19" t="n">
        <v>72.35</v>
      </c>
      <c r="C16" s="19" t="n">
        <v>94.92</v>
      </c>
      <c r="D16" s="19" t="n">
        <v>115.77</v>
      </c>
      <c r="E16" s="19" t="n">
        <v>133.78</v>
      </c>
      <c r="F16" s="19" t="n">
        <v>161.36</v>
      </c>
      <c r="G16" s="19" t="n">
        <v>175</v>
      </c>
      <c r="H16" s="19" t="n">
        <v>181</v>
      </c>
      <c r="I16" s="19" t="n">
        <v>211</v>
      </c>
      <c r="J16" s="25"/>
    </row>
    <row r="17" customFormat="false" ht="15" hidden="false" customHeight="true" outlineLevel="0" collapsed="false">
      <c r="A17" s="26" t="s">
        <v>1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5"/>
    </row>
    <row r="18" customFormat="false" ht="15" hidden="false" customHeight="true" outlineLevel="0" collapsed="false">
      <c r="A18" s="26" t="s">
        <v>18</v>
      </c>
      <c r="B18" s="19" t="n">
        <f aca="false">+B19+B20</f>
        <v>97.99</v>
      </c>
      <c r="C18" s="19" t="n">
        <f aca="false">+C19+C20</f>
        <v>98.75</v>
      </c>
      <c r="D18" s="19" t="n">
        <f aca="false">+D19+D20</f>
        <v>98</v>
      </c>
      <c r="E18" s="19" t="n">
        <f aca="false">+E19+E20</f>
        <v>98.4</v>
      </c>
      <c r="F18" s="19" t="n">
        <f aca="false">+F19+F20</f>
        <v>98.42</v>
      </c>
      <c r="G18" s="19" t="n">
        <f aca="false">+G19+G20</f>
        <v>98.29</v>
      </c>
      <c r="H18" s="19" t="n">
        <f aca="false">+H19+H20</f>
        <v>98.29</v>
      </c>
      <c r="I18" s="19" t="n">
        <v>98.4940936826642</v>
      </c>
      <c r="J18" s="25"/>
    </row>
    <row r="19" customFormat="false" ht="15" hidden="false" customHeight="true" outlineLevel="0" collapsed="false">
      <c r="A19" s="26" t="s">
        <v>19</v>
      </c>
      <c r="B19" s="19" t="n">
        <f aca="false">96.48</f>
        <v>96.48</v>
      </c>
      <c r="C19" s="19" t="n">
        <f aca="false">96.48</f>
        <v>96.48</v>
      </c>
      <c r="D19" s="19" t="n">
        <f aca="false">96.48</f>
        <v>96.48</v>
      </c>
      <c r="E19" s="19" t="n">
        <f aca="false">96.48</f>
        <v>96.48</v>
      </c>
      <c r="F19" s="19" t="n">
        <f aca="false">96.48</f>
        <v>96.48</v>
      </c>
      <c r="G19" s="19" t="n">
        <f aca="false">96.48</f>
        <v>96.48</v>
      </c>
      <c r="H19" s="19" t="n">
        <f aca="false">96.48</f>
        <v>96.48</v>
      </c>
      <c r="I19" s="19" t="n">
        <v>96.48</v>
      </c>
      <c r="J19" s="25"/>
    </row>
    <row r="20" customFormat="false" ht="15" hidden="false" customHeight="true" outlineLevel="0" collapsed="false">
      <c r="A20" s="26" t="s">
        <v>20</v>
      </c>
      <c r="B20" s="19" t="n">
        <v>1.51</v>
      </c>
      <c r="C20" s="19" t="n">
        <v>2.27</v>
      </c>
      <c r="D20" s="19" t="n">
        <v>1.52</v>
      </c>
      <c r="E20" s="19" t="n">
        <v>1.92</v>
      </c>
      <c r="F20" s="19" t="n">
        <v>1.94</v>
      </c>
      <c r="G20" s="19" t="n">
        <v>1.81</v>
      </c>
      <c r="H20" s="19" t="n">
        <f aca="false">(G20*J20)+G20</f>
        <v>1.81</v>
      </c>
      <c r="I20" s="19" t="n">
        <v>2.01409368266416</v>
      </c>
      <c r="J20" s="25"/>
    </row>
    <row r="21" customFormat="false" ht="15" hidden="false" customHeight="true" outlineLevel="0" collapsed="false">
      <c r="A21" s="17" t="s">
        <v>21</v>
      </c>
      <c r="B21" s="19" t="n">
        <v>1.34</v>
      </c>
      <c r="C21" s="19" t="n">
        <v>1.63</v>
      </c>
      <c r="D21" s="19" t="n">
        <v>3.14</v>
      </c>
      <c r="E21" s="19" t="n">
        <v>2.44</v>
      </c>
      <c r="F21" s="19" t="n">
        <v>1.69</v>
      </c>
      <c r="G21" s="19" t="n">
        <v>1.01</v>
      </c>
      <c r="H21" s="19" t="n">
        <f aca="false">(G21*J21)+G21</f>
        <v>1.01</v>
      </c>
      <c r="I21" s="19" t="n">
        <v>0.475177408708181</v>
      </c>
      <c r="J21" s="25"/>
    </row>
    <row r="22" customFormat="false" ht="15" hidden="false" customHeight="true" outlineLevel="0" collapsed="false">
      <c r="A22" s="26" t="s">
        <v>22</v>
      </c>
      <c r="B22" s="19" t="n">
        <v>2.76</v>
      </c>
      <c r="C22" s="19" t="n">
        <v>1.59</v>
      </c>
      <c r="D22" s="19" t="n">
        <v>1.73</v>
      </c>
      <c r="E22" s="19" t="n">
        <v>3.34</v>
      </c>
      <c r="F22" s="19" t="n">
        <v>3.31</v>
      </c>
      <c r="G22" s="19" t="n">
        <v>5.42</v>
      </c>
      <c r="H22" s="19" t="n">
        <v>4.2</v>
      </c>
      <c r="I22" s="19" t="n">
        <v>3.5</v>
      </c>
      <c r="J22" s="25"/>
    </row>
    <row r="23" customFormat="false" ht="15" hidden="false" customHeight="true" outlineLevel="0" collapsed="false">
      <c r="A23" s="17" t="s">
        <v>23</v>
      </c>
      <c r="B23" s="19"/>
      <c r="C23" s="19"/>
      <c r="D23" s="19"/>
      <c r="E23" s="19"/>
      <c r="F23" s="19"/>
      <c r="G23" s="19"/>
      <c r="H23" s="19"/>
      <c r="I23" s="19"/>
      <c r="J23" s="25"/>
    </row>
    <row r="24" customFormat="false" ht="15" hidden="false" customHeight="true" outlineLevel="0" collapsed="false">
      <c r="A24" s="8" t="s">
        <v>24</v>
      </c>
      <c r="B24" s="28" t="n">
        <f aca="false">B4+B13</f>
        <v>692.09</v>
      </c>
      <c r="C24" s="28" t="n">
        <f aca="false">C4+C13</f>
        <v>296.84</v>
      </c>
      <c r="D24" s="28" t="n">
        <f aca="false">D4+D13</f>
        <v>336.53</v>
      </c>
      <c r="E24" s="28" t="n">
        <f aca="false">E4+E13</f>
        <v>375.15</v>
      </c>
      <c r="F24" s="28" t="n">
        <f aca="false">F4+F13</f>
        <v>364.14</v>
      </c>
      <c r="G24" s="28" t="n">
        <f aca="false">G4+G13</f>
        <v>457.3</v>
      </c>
      <c r="H24" s="28" t="n">
        <f aca="false">H4+H13</f>
        <v>483.2</v>
      </c>
      <c r="I24" s="28" t="n">
        <f aca="false">I4+I13</f>
        <v>540.237256312245</v>
      </c>
      <c r="J24" s="5"/>
    </row>
    <row r="25" customFormat="false" ht="29.25" hidden="false" customHeight="true" outlineLevel="0" collapsed="false">
      <c r="A25" s="31" t="s">
        <v>25</v>
      </c>
      <c r="B25" s="32"/>
      <c r="C25" s="32"/>
      <c r="D25" s="32"/>
      <c r="E25" s="32"/>
      <c r="F25" s="32"/>
      <c r="G25" s="32"/>
      <c r="H25" s="32"/>
      <c r="I25" s="33"/>
    </row>
    <row r="26" customFormat="false" ht="49.5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</row>
  </sheetData>
  <mergeCells count="3">
    <mergeCell ref="A1:A2"/>
    <mergeCell ref="B1:F1"/>
    <mergeCell ref="A26:I26"/>
  </mergeCells>
  <printOptions headings="false" gridLines="true" gridLinesSet="true" horizontalCentered="true" verticalCentered="false"/>
  <pageMargins left="0.740277777777778" right="0.770138888888889" top="0.459722222222222" bottom="1.34027777777778" header="0.459722222222222" footer="1.02013888888889"/>
  <pageSetup paperSize="9" scale="100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>&amp;L&amp;"Arial,Bold"&amp;12Name of State : SIKKIM&amp;C&amp;"Arial,Bold"&amp;12Arrears of Tax/Non-Tax Revenues&amp;R&amp;"Arial,Bold"&amp;12Statement No 15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4:50Z</dcterms:created>
  <dc:creator>Administrator</dc:creator>
  <dc:description/>
  <dc:language>en-US</dc:language>
  <cp:lastModifiedBy>fcdserver</cp:lastModifiedBy>
  <cp:lastPrinted>2013-12-04T10:26:01Z</cp:lastPrinted>
  <dcterms:modified xsi:type="dcterms:W3CDTF">2013-12-04T10:26:09Z</dcterms:modified>
  <cp:revision>0</cp:revision>
  <dc:subject/>
  <dc:title/>
</cp:coreProperties>
</file>